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2">
  <si>
    <t xml:space="preserve">Date</t>
  </si>
  <si>
    <t xml:space="preserve">Max. Temperature</t>
  </si>
  <si>
    <t xml:space="preserve">Min. Temperature</t>
  </si>
  <si>
    <t xml:space="preserve">Average</t>
  </si>
  <si>
    <t xml:space="preserve">Heat Index</t>
  </si>
  <si>
    <t xml:space="preserve">Wind Chill</t>
  </si>
  <si>
    <t xml:space="preserve">Precip (in.)</t>
  </si>
  <si>
    <t xml:space="preserve">Snow (in.)</t>
  </si>
  <si>
    <t xml:space="preserve">Max. Pressure</t>
  </si>
  <si>
    <t xml:space="preserve">Min. Pressure</t>
  </si>
  <si>
    <t xml:space="preserve">Solar Radiation (watts)</t>
  </si>
  <si>
    <t xml:space="preserve">Wind Direction (degrees)</t>
  </si>
  <si>
    <t xml:space="preserve">Peak Gust</t>
  </si>
  <si>
    <t xml:space="preserve">Remarks</t>
  </si>
  <si>
    <t xml:space="preserve">N/A</t>
  </si>
  <si>
    <t xml:space="preserve">Trace</t>
  </si>
  <si>
    <t xml:space="preserve">TIED Record Low</t>
  </si>
  <si>
    <t xml:space="preserve">TIED Record High</t>
  </si>
  <si>
    <t xml:space="preserve">NEW Record High &amp; High Min</t>
  </si>
  <si>
    <t xml:space="preserve">TIED Record High Min</t>
  </si>
  <si>
    <t xml:space="preserve">Totals</t>
  </si>
  <si>
    <t xml:space="preserve">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dd\-mmm\-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0" width="10.99"/>
    <col collapsed="false" customWidth="true" hidden="false" outlineLevel="0" max="4" min="4" style="2" width="8.41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3" width="9.7"/>
    <col collapsed="false" customWidth="true" hidden="false" outlineLevel="0" max="13" min="13" style="0" width="9.85"/>
    <col collapsed="false" customWidth="true" hidden="false" outlineLevel="0" max="14" min="14" style="0" width="27.56"/>
  </cols>
  <sheetData>
    <row r="1" customFormat="false" ht="12.75" hidden="false" customHeight="false" outlineLevel="0" collapsed="false">
      <c r="A1" s="4" t="n">
        <v>35855</v>
      </c>
    </row>
    <row r="2" customFormat="false" ht="38.25" hidden="false" customHeight="false" outlineLevel="0" collapsed="false">
      <c r="A2" s="0" t="s">
        <v>0</v>
      </c>
      <c r="B2" s="1" t="s">
        <v>1</v>
      </c>
      <c r="C2" s="1" t="s">
        <v>2</v>
      </c>
      <c r="D2" s="2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  <c r="L2" s="5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6" t="n">
        <v>35855</v>
      </c>
      <c r="B3" s="3" t="n">
        <v>56</v>
      </c>
      <c r="C3" s="3" t="n">
        <v>39</v>
      </c>
      <c r="D3" s="3" t="n">
        <f aca="false">AVERAGE(B3:C3)</f>
        <v>47.5</v>
      </c>
      <c r="E3" s="0" t="s">
        <v>14</v>
      </c>
      <c r="F3" s="0" t="s">
        <v>14</v>
      </c>
      <c r="G3" s="7" t="n">
        <v>0.03</v>
      </c>
      <c r="H3" s="7" t="n">
        <v>0</v>
      </c>
      <c r="I3" s="7" t="n">
        <v>29.84</v>
      </c>
      <c r="J3" s="7" t="n">
        <v>29.75</v>
      </c>
      <c r="K3" s="3" t="n">
        <v>94</v>
      </c>
      <c r="L3" s="8" t="n">
        <v>270</v>
      </c>
      <c r="M3" s="9" t="n">
        <v>13</v>
      </c>
      <c r="N3" s="10"/>
    </row>
    <row r="4" customFormat="false" ht="12.75" hidden="false" customHeight="false" outlineLevel="0" collapsed="false">
      <c r="A4" s="6" t="n">
        <v>35856</v>
      </c>
      <c r="B4" s="3" t="n">
        <v>46</v>
      </c>
      <c r="C4" s="3" t="n">
        <v>34</v>
      </c>
      <c r="D4" s="3" t="n">
        <f aca="false">AVERAGE(B4:C4)</f>
        <v>40</v>
      </c>
      <c r="E4" s="0" t="s">
        <v>14</v>
      </c>
      <c r="F4" s="0" t="s">
        <v>14</v>
      </c>
      <c r="G4" s="7" t="n">
        <v>0.03</v>
      </c>
      <c r="H4" s="7" t="s">
        <v>15</v>
      </c>
      <c r="I4" s="7" t="n">
        <v>29.8</v>
      </c>
      <c r="J4" s="7" t="n">
        <v>29.7</v>
      </c>
      <c r="K4" s="3" t="n">
        <v>95</v>
      </c>
      <c r="L4" s="8" t="n">
        <v>315</v>
      </c>
      <c r="M4" s="9" t="n">
        <v>14</v>
      </c>
      <c r="N4" s="3"/>
    </row>
    <row r="5" customFormat="false" ht="12.75" hidden="false" customHeight="false" outlineLevel="0" collapsed="false">
      <c r="A5" s="6" t="n">
        <v>35857</v>
      </c>
      <c r="B5" s="3" t="n">
        <v>39</v>
      </c>
      <c r="C5" s="3" t="n">
        <v>28</v>
      </c>
      <c r="D5" s="3" t="n">
        <f aca="false">AVERAGE(B5:C5)</f>
        <v>33.5</v>
      </c>
      <c r="E5" s="0" t="s">
        <v>14</v>
      </c>
      <c r="F5" s="0" t="s">
        <v>14</v>
      </c>
      <c r="G5" s="7" t="n">
        <v>0.03</v>
      </c>
      <c r="H5" s="7" t="n">
        <v>0</v>
      </c>
      <c r="I5" s="7" t="n">
        <v>29.81</v>
      </c>
      <c r="J5" s="7" t="n">
        <v>29.66</v>
      </c>
      <c r="K5" s="3" t="n">
        <v>18</v>
      </c>
      <c r="L5" s="8" t="n">
        <v>225</v>
      </c>
      <c r="M5" s="9" t="n">
        <v>18</v>
      </c>
      <c r="N5" s="3"/>
    </row>
    <row r="6" customFormat="false" ht="12.75" hidden="false" customHeight="false" outlineLevel="0" collapsed="false">
      <c r="A6" s="6" t="n">
        <v>35858</v>
      </c>
      <c r="B6" s="3" t="n">
        <v>41</v>
      </c>
      <c r="C6" s="3" t="n">
        <v>32</v>
      </c>
      <c r="D6" s="3" t="n">
        <f aca="false">AVERAGE(B6:C6)</f>
        <v>36.5</v>
      </c>
      <c r="E6" s="0" t="s">
        <v>14</v>
      </c>
      <c r="F6" s="0" t="s">
        <v>14</v>
      </c>
      <c r="G6" s="7" t="n">
        <v>0.04</v>
      </c>
      <c r="H6" s="7" t="n">
        <v>0</v>
      </c>
      <c r="I6" s="7" t="n">
        <v>29.97</v>
      </c>
      <c r="J6" s="7" t="n">
        <v>29.8</v>
      </c>
      <c r="K6" s="3" t="n">
        <v>58</v>
      </c>
      <c r="L6" s="8" t="n">
        <v>225</v>
      </c>
      <c r="M6" s="9" t="n">
        <v>17</v>
      </c>
      <c r="N6" s="3"/>
    </row>
    <row r="7" customFormat="false" ht="12.75" hidden="false" customHeight="false" outlineLevel="0" collapsed="false">
      <c r="A7" s="6" t="n">
        <v>35859</v>
      </c>
      <c r="B7" s="3" t="n">
        <v>44</v>
      </c>
      <c r="C7" s="3" t="n">
        <v>31</v>
      </c>
      <c r="D7" s="3" t="n">
        <f aca="false">AVERAGE(B7:C7)</f>
        <v>37.5</v>
      </c>
      <c r="E7" s="0" t="s">
        <v>14</v>
      </c>
      <c r="F7" s="0" t="s">
        <v>14</v>
      </c>
      <c r="G7" s="7" t="n">
        <v>0</v>
      </c>
      <c r="H7" s="7" t="n">
        <v>0</v>
      </c>
      <c r="I7" s="7" t="n">
        <v>30.14</v>
      </c>
      <c r="J7" s="7" t="n">
        <v>29.97</v>
      </c>
      <c r="K7" s="3" t="n">
        <v>89</v>
      </c>
      <c r="L7" s="8" t="n">
        <v>0</v>
      </c>
      <c r="M7" s="9" t="n">
        <v>8</v>
      </c>
      <c r="N7" s="3"/>
    </row>
    <row r="8" customFormat="false" ht="12.75" hidden="false" customHeight="false" outlineLevel="0" collapsed="false">
      <c r="A8" s="6" t="n">
        <v>35860</v>
      </c>
      <c r="B8" s="3" t="n">
        <v>58</v>
      </c>
      <c r="C8" s="3" t="n">
        <v>31</v>
      </c>
      <c r="D8" s="3" t="n">
        <f aca="false">AVERAGE(B8:C8)</f>
        <v>44.5</v>
      </c>
      <c r="E8" s="0" t="s">
        <v>14</v>
      </c>
      <c r="F8" s="0" t="s">
        <v>14</v>
      </c>
      <c r="G8" s="7" t="n">
        <v>0</v>
      </c>
      <c r="H8" s="7" t="n">
        <v>0</v>
      </c>
      <c r="I8" s="7" t="n">
        <v>30.16</v>
      </c>
      <c r="J8" s="7" t="n">
        <v>30.04</v>
      </c>
      <c r="K8" s="3" t="n">
        <v>106</v>
      </c>
      <c r="L8" s="8" t="n">
        <v>90</v>
      </c>
      <c r="M8" s="9" t="n">
        <v>13</v>
      </c>
      <c r="N8" s="3"/>
    </row>
    <row r="9" customFormat="false" ht="12.75" hidden="false" customHeight="false" outlineLevel="0" collapsed="false">
      <c r="A9" s="6" t="n">
        <v>35861</v>
      </c>
      <c r="B9" s="3" t="n">
        <v>60</v>
      </c>
      <c r="C9" s="3" t="n">
        <v>35</v>
      </c>
      <c r="D9" s="3" t="n">
        <f aca="false">AVERAGE(B9:C9)</f>
        <v>47.5</v>
      </c>
      <c r="E9" s="0" t="s">
        <v>14</v>
      </c>
      <c r="F9" s="0" t="s">
        <v>14</v>
      </c>
      <c r="G9" s="7" t="n">
        <v>0</v>
      </c>
      <c r="H9" s="7" t="n">
        <v>0</v>
      </c>
      <c r="I9" s="7" t="n">
        <v>30.15</v>
      </c>
      <c r="J9" s="7" t="n">
        <v>29.92</v>
      </c>
      <c r="K9" s="3" t="n">
        <v>76</v>
      </c>
      <c r="L9" s="3" t="n">
        <v>248</v>
      </c>
      <c r="M9" s="9" t="n">
        <v>20</v>
      </c>
      <c r="N9" s="3"/>
    </row>
    <row r="10" customFormat="false" ht="12.75" hidden="false" customHeight="false" outlineLevel="0" collapsed="false">
      <c r="A10" s="6" t="n">
        <v>35862</v>
      </c>
      <c r="B10" s="3" t="n">
        <v>66</v>
      </c>
      <c r="C10" s="3" t="n">
        <v>47</v>
      </c>
      <c r="D10" s="3" t="n">
        <f aca="false">AVERAGE(B10:C10)</f>
        <v>56.5</v>
      </c>
      <c r="E10" s="0" t="s">
        <v>14</v>
      </c>
      <c r="F10" s="0" t="s">
        <v>14</v>
      </c>
      <c r="G10" s="7" t="n">
        <v>0.34</v>
      </c>
      <c r="H10" s="7" t="n">
        <v>0</v>
      </c>
      <c r="I10" s="7" t="n">
        <v>29.88</v>
      </c>
      <c r="J10" s="7" t="n">
        <v>29.47</v>
      </c>
      <c r="K10" s="3" t="n">
        <v>64</v>
      </c>
      <c r="L10" s="11" t="s">
        <v>14</v>
      </c>
      <c r="M10" s="12" t="s">
        <v>14</v>
      </c>
      <c r="N10" s="3"/>
    </row>
    <row r="11" customFormat="false" ht="12.75" hidden="false" customHeight="false" outlineLevel="0" collapsed="false">
      <c r="A11" s="6" t="n">
        <v>35863</v>
      </c>
      <c r="B11" s="3" t="n">
        <v>63</v>
      </c>
      <c r="C11" s="3" t="n">
        <v>30</v>
      </c>
      <c r="D11" s="3" t="n">
        <f aca="false">AVERAGE(B11:C11)</f>
        <v>46.5</v>
      </c>
      <c r="E11" s="0" t="s">
        <v>14</v>
      </c>
      <c r="F11" s="0" t="s">
        <v>14</v>
      </c>
      <c r="G11" s="7" t="n">
        <v>0.68</v>
      </c>
      <c r="H11" s="7" t="n">
        <v>0.25</v>
      </c>
      <c r="I11" s="7" t="n">
        <v>29.78</v>
      </c>
      <c r="J11" s="7" t="n">
        <v>29.21</v>
      </c>
      <c r="K11" s="3" t="n">
        <v>110</v>
      </c>
      <c r="L11" s="3" t="n">
        <v>45</v>
      </c>
      <c r="M11" s="9" t="n">
        <v>34</v>
      </c>
      <c r="N11" s="8"/>
    </row>
    <row r="12" customFormat="false" ht="12.75" hidden="false" customHeight="false" outlineLevel="0" collapsed="false">
      <c r="A12" s="6" t="n">
        <v>35864</v>
      </c>
      <c r="B12" s="3" t="n">
        <v>30</v>
      </c>
      <c r="C12" s="3" t="n">
        <v>21</v>
      </c>
      <c r="D12" s="3" t="n">
        <f aca="false">AVERAGE(B12:C12)</f>
        <v>25.5</v>
      </c>
      <c r="E12" s="0" t="s">
        <v>14</v>
      </c>
      <c r="F12" s="0" t="s">
        <v>14</v>
      </c>
      <c r="G12" s="7" t="n">
        <v>0.02</v>
      </c>
      <c r="H12" s="7" t="n">
        <v>0</v>
      </c>
      <c r="I12" s="7" t="n">
        <v>30.38</v>
      </c>
      <c r="J12" s="7" t="n">
        <v>29.81</v>
      </c>
      <c r="K12" s="3" t="n">
        <v>93</v>
      </c>
      <c r="L12" s="3" t="n">
        <v>270</v>
      </c>
      <c r="M12" s="9" t="n">
        <v>23</v>
      </c>
      <c r="N12" s="8"/>
    </row>
    <row r="13" customFormat="false" ht="12.75" hidden="false" customHeight="false" outlineLevel="0" collapsed="false">
      <c r="A13" s="6" t="n">
        <v>35865</v>
      </c>
      <c r="B13" s="3" t="n">
        <v>27</v>
      </c>
      <c r="C13" s="3" t="n">
        <v>15</v>
      </c>
      <c r="D13" s="3" t="n">
        <f aca="false">AVERAGE(B13:C13)</f>
        <v>21</v>
      </c>
      <c r="E13" s="0" t="s">
        <v>14</v>
      </c>
      <c r="F13" s="0" t="s">
        <v>14</v>
      </c>
      <c r="G13" s="7" t="n">
        <v>0</v>
      </c>
      <c r="H13" s="7" t="n">
        <v>0</v>
      </c>
      <c r="I13" s="7" t="n">
        <v>30.51</v>
      </c>
      <c r="J13" s="7" t="n">
        <v>30.36</v>
      </c>
      <c r="K13" s="3" t="n">
        <v>75</v>
      </c>
      <c r="L13" s="3" t="n">
        <v>225</v>
      </c>
      <c r="M13" s="9" t="n">
        <v>22</v>
      </c>
      <c r="N13" s="8"/>
    </row>
    <row r="14" customFormat="false" ht="12.75" hidden="false" customHeight="false" outlineLevel="0" collapsed="false">
      <c r="A14" s="6" t="n">
        <v>35866</v>
      </c>
      <c r="B14" s="3" t="n">
        <v>32</v>
      </c>
      <c r="C14" s="3" t="n">
        <v>12</v>
      </c>
      <c r="D14" s="3" t="n">
        <f aca="false">AVERAGE(B14:C14)</f>
        <v>22</v>
      </c>
      <c r="E14" s="0" t="s">
        <v>14</v>
      </c>
      <c r="F14" s="0" t="s">
        <v>14</v>
      </c>
      <c r="G14" s="7" t="n">
        <v>0</v>
      </c>
      <c r="H14" s="7" t="n">
        <v>0</v>
      </c>
      <c r="I14" s="7" t="n">
        <v>30.6</v>
      </c>
      <c r="J14" s="7" t="n">
        <v>30.46</v>
      </c>
      <c r="K14" s="3" t="n">
        <v>111</v>
      </c>
      <c r="L14" s="3" t="n">
        <v>225</v>
      </c>
      <c r="M14" s="9" t="n">
        <v>19</v>
      </c>
      <c r="N14" s="8" t="s">
        <v>16</v>
      </c>
    </row>
    <row r="15" customFormat="false" ht="12.75" hidden="false" customHeight="false" outlineLevel="0" collapsed="false">
      <c r="A15" s="6" t="n">
        <v>35867</v>
      </c>
      <c r="B15" s="3" t="n">
        <v>37</v>
      </c>
      <c r="C15" s="3" t="n">
        <v>12</v>
      </c>
      <c r="D15" s="3" t="n">
        <f aca="false">AVERAGE(B15:C15)</f>
        <v>24.5</v>
      </c>
      <c r="E15" s="0" t="s">
        <v>14</v>
      </c>
      <c r="F15" s="0" t="s">
        <v>14</v>
      </c>
      <c r="G15" s="7" t="s">
        <v>15</v>
      </c>
      <c r="H15" s="7" t="s">
        <v>15</v>
      </c>
      <c r="I15" s="7" t="n">
        <v>30.46</v>
      </c>
      <c r="J15" s="7" t="n">
        <v>30.03</v>
      </c>
      <c r="K15" s="3" t="n">
        <v>87</v>
      </c>
      <c r="L15" s="11" t="s">
        <v>14</v>
      </c>
      <c r="M15" s="12" t="s">
        <v>14</v>
      </c>
      <c r="N15" s="8"/>
    </row>
    <row r="16" customFormat="false" ht="12.75" hidden="false" customHeight="false" outlineLevel="0" collapsed="false">
      <c r="A16" s="6" t="n">
        <v>35868</v>
      </c>
      <c r="B16" s="3" t="n">
        <v>44</v>
      </c>
      <c r="C16" s="3" t="n">
        <v>30</v>
      </c>
      <c r="D16" s="3" t="n">
        <f aca="false">AVERAGE(B16:C16)</f>
        <v>37</v>
      </c>
      <c r="E16" s="0" t="s">
        <v>14</v>
      </c>
      <c r="F16" s="0" t="s">
        <v>14</v>
      </c>
      <c r="G16" s="7" t="n">
        <v>0</v>
      </c>
      <c r="H16" s="7" t="n">
        <v>0</v>
      </c>
      <c r="I16" s="7" t="n">
        <v>30.28</v>
      </c>
      <c r="J16" s="7" t="n">
        <v>29.82</v>
      </c>
      <c r="K16" s="3" t="n">
        <v>90</v>
      </c>
      <c r="L16" s="3" t="n">
        <v>225</v>
      </c>
      <c r="M16" s="9" t="n">
        <v>36</v>
      </c>
      <c r="N16" s="8"/>
    </row>
    <row r="17" customFormat="false" ht="12.75" hidden="false" customHeight="false" outlineLevel="0" collapsed="false">
      <c r="A17" s="6" t="n">
        <v>35869</v>
      </c>
      <c r="B17" s="3" t="n">
        <v>46</v>
      </c>
      <c r="C17" s="3" t="n">
        <v>21</v>
      </c>
      <c r="D17" s="3" t="n">
        <f aca="false">AVERAGE(B17:C17)</f>
        <v>33.5</v>
      </c>
      <c r="E17" s="0" t="s">
        <v>14</v>
      </c>
      <c r="F17" s="0" t="s">
        <v>14</v>
      </c>
      <c r="G17" s="7" t="n">
        <v>0</v>
      </c>
      <c r="H17" s="7" t="n">
        <v>0</v>
      </c>
      <c r="I17" s="7" t="n">
        <v>30.47</v>
      </c>
      <c r="J17" s="7" t="n">
        <v>30.28</v>
      </c>
      <c r="K17" s="3" t="n">
        <v>101</v>
      </c>
      <c r="L17" s="11" t="s">
        <v>14</v>
      </c>
      <c r="M17" s="12" t="s">
        <v>14</v>
      </c>
      <c r="N17" s="8"/>
    </row>
    <row r="18" customFormat="false" ht="12.75" hidden="false" customHeight="false" outlineLevel="0" collapsed="false">
      <c r="A18" s="6" t="n">
        <v>35870</v>
      </c>
      <c r="B18" s="3" t="n">
        <v>47</v>
      </c>
      <c r="C18" s="3" t="n">
        <v>27</v>
      </c>
      <c r="D18" s="3" t="n">
        <f aca="false">AVERAGE(B18:C18)</f>
        <v>37</v>
      </c>
      <c r="E18" s="0" t="s">
        <v>14</v>
      </c>
      <c r="F18" s="0" t="s">
        <v>14</v>
      </c>
      <c r="G18" s="7" t="n">
        <v>0</v>
      </c>
      <c r="H18" s="7" t="n">
        <v>0</v>
      </c>
      <c r="I18" s="7" t="n">
        <v>30.47</v>
      </c>
      <c r="J18" s="7" t="n">
        <v>30.36</v>
      </c>
      <c r="K18" s="3" t="n">
        <v>117</v>
      </c>
      <c r="L18" s="3" t="n">
        <v>45</v>
      </c>
      <c r="M18" s="9" t="n">
        <v>17</v>
      </c>
      <c r="N18" s="8"/>
    </row>
    <row r="19" customFormat="false" ht="12.75" hidden="false" customHeight="false" outlineLevel="0" collapsed="false">
      <c r="A19" s="6" t="n">
        <v>35871</v>
      </c>
      <c r="B19" s="3" t="n">
        <v>53</v>
      </c>
      <c r="C19" s="3" t="n">
        <v>34</v>
      </c>
      <c r="D19" s="3" t="n">
        <f aca="false">AVERAGE(B19:C19)</f>
        <v>43.5</v>
      </c>
      <c r="E19" s="0" t="s">
        <v>14</v>
      </c>
      <c r="F19" s="0" t="s">
        <v>14</v>
      </c>
      <c r="G19" s="7" t="n">
        <v>0.09</v>
      </c>
      <c r="H19" s="7" t="n">
        <v>0</v>
      </c>
      <c r="I19" s="7" t="n">
        <v>30.33</v>
      </c>
      <c r="J19" s="7" t="n">
        <v>30.11</v>
      </c>
      <c r="K19" s="3" t="n">
        <v>51</v>
      </c>
      <c r="L19" s="3" t="n">
        <v>68</v>
      </c>
      <c r="M19" s="9" t="n">
        <v>19</v>
      </c>
      <c r="N19" s="8"/>
    </row>
    <row r="20" customFormat="false" ht="12.75" hidden="false" customHeight="false" outlineLevel="0" collapsed="false">
      <c r="A20" s="6" t="n">
        <v>35872</v>
      </c>
      <c r="B20" s="3" t="n">
        <v>56</v>
      </c>
      <c r="C20" s="3" t="n">
        <v>44</v>
      </c>
      <c r="D20" s="3" t="n">
        <f aca="false">AVERAGE(B20:C20)</f>
        <v>50</v>
      </c>
      <c r="E20" s="0" t="s">
        <v>14</v>
      </c>
      <c r="F20" s="0" t="s">
        <v>14</v>
      </c>
      <c r="G20" s="7" t="n">
        <v>0.24</v>
      </c>
      <c r="H20" s="7" t="n">
        <v>0</v>
      </c>
      <c r="I20" s="7" t="n">
        <v>30.08</v>
      </c>
      <c r="J20" s="7" t="n">
        <v>29.9</v>
      </c>
      <c r="K20" s="3" t="n">
        <v>50</v>
      </c>
      <c r="L20" s="3" t="n">
        <v>0</v>
      </c>
      <c r="M20" s="9" t="n">
        <v>11</v>
      </c>
      <c r="N20" s="8"/>
    </row>
    <row r="21" customFormat="false" ht="12.75" hidden="false" customHeight="false" outlineLevel="0" collapsed="false">
      <c r="A21" s="6" t="n">
        <v>35873</v>
      </c>
      <c r="B21" s="3" t="n">
        <v>66</v>
      </c>
      <c r="C21" s="3" t="n">
        <v>49</v>
      </c>
      <c r="D21" s="3" t="n">
        <f aca="false">AVERAGE(B21:C21)</f>
        <v>57.5</v>
      </c>
      <c r="E21" s="0" t="s">
        <v>14</v>
      </c>
      <c r="F21" s="0" t="s">
        <v>14</v>
      </c>
      <c r="G21" s="7" t="n">
        <v>0</v>
      </c>
      <c r="H21" s="7" t="n">
        <v>0</v>
      </c>
      <c r="I21" s="7" t="n">
        <v>29.91</v>
      </c>
      <c r="J21" s="7" t="n">
        <v>29.82</v>
      </c>
      <c r="K21" s="3" t="n">
        <v>113</v>
      </c>
      <c r="L21" s="3" t="n">
        <v>225</v>
      </c>
      <c r="M21" s="9" t="n">
        <v>17</v>
      </c>
      <c r="N21" s="8"/>
    </row>
    <row r="22" customFormat="false" ht="12.75" hidden="false" customHeight="false" outlineLevel="0" collapsed="false">
      <c r="A22" s="6" t="n">
        <v>35874</v>
      </c>
      <c r="B22" s="3" t="n">
        <v>56</v>
      </c>
      <c r="C22" s="3" t="n">
        <v>44</v>
      </c>
      <c r="D22" s="3" t="n">
        <f aca="false">AVERAGE(B22:C22)</f>
        <v>50</v>
      </c>
      <c r="E22" s="0" t="s">
        <v>14</v>
      </c>
      <c r="F22" s="0" t="s">
        <v>14</v>
      </c>
      <c r="G22" s="7" t="n">
        <v>0.57</v>
      </c>
      <c r="H22" s="7" t="n">
        <v>0</v>
      </c>
      <c r="I22" s="7" t="n">
        <v>29.77</v>
      </c>
      <c r="J22" s="7" t="n">
        <v>29.46</v>
      </c>
      <c r="K22" s="3" t="n">
        <v>45</v>
      </c>
      <c r="L22" s="3" t="n">
        <v>45</v>
      </c>
      <c r="M22" s="9" t="n">
        <v>19</v>
      </c>
      <c r="N22" s="8"/>
    </row>
    <row r="23" customFormat="false" ht="12.75" hidden="false" customHeight="false" outlineLevel="0" collapsed="false">
      <c r="A23" s="6" t="n">
        <v>35875</v>
      </c>
      <c r="B23" s="3" t="n">
        <v>42</v>
      </c>
      <c r="C23" s="3" t="n">
        <v>32</v>
      </c>
      <c r="D23" s="3" t="n">
        <f aca="false">AVERAGE(B23:C23)</f>
        <v>37</v>
      </c>
      <c r="E23" s="0" t="s">
        <v>14</v>
      </c>
      <c r="F23" s="0" t="s">
        <v>14</v>
      </c>
      <c r="G23" s="7" t="n">
        <v>0.35</v>
      </c>
      <c r="H23" s="7" t="n">
        <v>0</v>
      </c>
      <c r="I23" s="7" t="n">
        <v>29.75</v>
      </c>
      <c r="J23" s="7" t="n">
        <v>29.45</v>
      </c>
      <c r="K23" s="3" t="n">
        <v>36</v>
      </c>
      <c r="L23" s="3" t="n">
        <v>248</v>
      </c>
      <c r="M23" s="9" t="n">
        <v>20</v>
      </c>
      <c r="N23" s="8"/>
    </row>
    <row r="24" customFormat="false" ht="12.75" hidden="false" customHeight="false" outlineLevel="0" collapsed="false">
      <c r="A24" s="6" t="n">
        <v>35876</v>
      </c>
      <c r="B24" s="3" t="n">
        <v>38</v>
      </c>
      <c r="C24" s="3" t="n">
        <v>31</v>
      </c>
      <c r="D24" s="3" t="n">
        <f aca="false">AVERAGE(B24:C24)</f>
        <v>34.5</v>
      </c>
      <c r="E24" s="0" t="s">
        <v>14</v>
      </c>
      <c r="F24" s="0" t="s">
        <v>14</v>
      </c>
      <c r="G24" s="7" t="n">
        <v>0</v>
      </c>
      <c r="H24" s="7" t="n">
        <v>0</v>
      </c>
      <c r="I24" s="7" t="n">
        <v>29.96</v>
      </c>
      <c r="J24" s="7" t="n">
        <v>29.76</v>
      </c>
      <c r="K24" s="3" t="n">
        <v>77</v>
      </c>
      <c r="L24" s="3" t="n">
        <v>315</v>
      </c>
      <c r="M24" s="9" t="n">
        <v>15</v>
      </c>
      <c r="N24" s="8"/>
    </row>
    <row r="25" customFormat="false" ht="12.75" hidden="false" customHeight="false" outlineLevel="0" collapsed="false">
      <c r="A25" s="6" t="n">
        <v>35877</v>
      </c>
      <c r="B25" s="3" t="n">
        <v>49</v>
      </c>
      <c r="C25" s="3" t="n">
        <v>27</v>
      </c>
      <c r="D25" s="3" t="n">
        <f aca="false">AVERAGE(B25:C25)</f>
        <v>38</v>
      </c>
      <c r="E25" s="0" t="s">
        <v>14</v>
      </c>
      <c r="F25" s="0" t="s">
        <v>14</v>
      </c>
      <c r="G25" s="7" t="n">
        <v>0.03</v>
      </c>
      <c r="H25" s="7" t="n">
        <v>0</v>
      </c>
      <c r="I25" s="7" t="n">
        <v>30.11</v>
      </c>
      <c r="J25" s="7" t="n">
        <v>29.95</v>
      </c>
      <c r="K25" s="3" t="n">
        <v>104</v>
      </c>
      <c r="L25" s="3" t="n">
        <v>225</v>
      </c>
      <c r="M25" s="9" t="n">
        <v>18</v>
      </c>
      <c r="N25" s="8"/>
    </row>
    <row r="26" customFormat="false" ht="12.75" hidden="false" customHeight="false" outlineLevel="0" collapsed="false">
      <c r="A26" s="6" t="n">
        <v>35878</v>
      </c>
      <c r="B26" s="3" t="n">
        <v>51</v>
      </c>
      <c r="C26" s="3" t="n">
        <v>32</v>
      </c>
      <c r="D26" s="3" t="n">
        <f aca="false">AVERAGE(B26:C26)</f>
        <v>41.5</v>
      </c>
      <c r="E26" s="0" t="s">
        <v>14</v>
      </c>
      <c r="F26" s="0" t="s">
        <v>14</v>
      </c>
      <c r="G26" s="7" t="n">
        <v>0</v>
      </c>
      <c r="H26" s="7" t="n">
        <v>0</v>
      </c>
      <c r="I26" s="7" t="n">
        <v>30.38</v>
      </c>
      <c r="J26" s="7" t="n">
        <v>30.1</v>
      </c>
      <c r="K26" s="3" t="n">
        <v>109</v>
      </c>
      <c r="L26" s="3" t="n">
        <v>135</v>
      </c>
      <c r="M26" s="9" t="n">
        <v>13</v>
      </c>
      <c r="N26" s="8"/>
    </row>
    <row r="27" customFormat="false" ht="12.75" hidden="false" customHeight="false" outlineLevel="0" collapsed="false">
      <c r="A27" s="6" t="n">
        <v>35879</v>
      </c>
      <c r="B27" s="3" t="n">
        <v>57</v>
      </c>
      <c r="C27" s="3" t="n">
        <v>30</v>
      </c>
      <c r="D27" s="3" t="n">
        <f aca="false">AVERAGE(B27:C27)</f>
        <v>43.5</v>
      </c>
      <c r="E27" s="0" t="s">
        <v>14</v>
      </c>
      <c r="F27" s="0" t="s">
        <v>14</v>
      </c>
      <c r="G27" s="7" t="n">
        <v>0</v>
      </c>
      <c r="H27" s="7" t="n">
        <v>0</v>
      </c>
      <c r="I27" s="7" t="n">
        <v>30.44</v>
      </c>
      <c r="J27" s="7" t="n">
        <v>30.28</v>
      </c>
      <c r="K27" s="11" t="s">
        <v>14</v>
      </c>
      <c r="L27" s="3" t="n">
        <v>225</v>
      </c>
      <c r="M27" s="9" t="n">
        <v>19</v>
      </c>
      <c r="N27" s="8"/>
    </row>
    <row r="28" customFormat="false" ht="12.75" hidden="false" customHeight="false" outlineLevel="0" collapsed="false">
      <c r="A28" s="6" t="n">
        <v>35880</v>
      </c>
      <c r="B28" s="3" t="n">
        <v>79</v>
      </c>
      <c r="C28" s="3" t="n">
        <v>49</v>
      </c>
      <c r="D28" s="3" t="n">
        <f aca="false">AVERAGE(B28:C28)</f>
        <v>64</v>
      </c>
      <c r="E28" s="0" t="s">
        <v>14</v>
      </c>
      <c r="F28" s="0" t="s">
        <v>14</v>
      </c>
      <c r="G28" s="7" t="n">
        <v>0</v>
      </c>
      <c r="H28" s="7" t="n">
        <v>0</v>
      </c>
      <c r="I28" s="7" t="n">
        <v>30.3</v>
      </c>
      <c r="J28" s="7" t="n">
        <v>30.04</v>
      </c>
      <c r="K28" s="3" t="n">
        <v>125</v>
      </c>
      <c r="L28" s="3" t="n">
        <v>45</v>
      </c>
      <c r="M28" s="9" t="n">
        <v>31</v>
      </c>
      <c r="N28" s="8"/>
    </row>
    <row r="29" customFormat="false" ht="12.75" hidden="false" customHeight="false" outlineLevel="0" collapsed="false">
      <c r="A29" s="6" t="n">
        <v>35881</v>
      </c>
      <c r="B29" s="3" t="n">
        <v>82</v>
      </c>
      <c r="C29" s="3" t="n">
        <v>49</v>
      </c>
      <c r="D29" s="3" t="n">
        <f aca="false">AVERAGE(B29:C29)</f>
        <v>65.5</v>
      </c>
      <c r="E29" s="0" t="s">
        <v>14</v>
      </c>
      <c r="F29" s="0" t="s">
        <v>14</v>
      </c>
      <c r="G29" s="7" t="n">
        <v>0</v>
      </c>
      <c r="H29" s="7" t="n">
        <v>0</v>
      </c>
      <c r="I29" s="13" t="s">
        <v>14</v>
      </c>
      <c r="J29" s="13" t="s">
        <v>14</v>
      </c>
      <c r="K29" s="11" t="s">
        <v>14</v>
      </c>
      <c r="L29" s="11" t="s">
        <v>14</v>
      </c>
      <c r="M29" s="11" t="s">
        <v>14</v>
      </c>
      <c r="N29" s="8" t="s">
        <v>17</v>
      </c>
    </row>
    <row r="30" customFormat="false" ht="12.75" hidden="false" customHeight="false" outlineLevel="0" collapsed="false">
      <c r="A30" s="6" t="n">
        <v>35882</v>
      </c>
      <c r="B30" s="3" t="n">
        <v>83</v>
      </c>
      <c r="C30" s="3" t="n">
        <v>54</v>
      </c>
      <c r="D30" s="3" t="n">
        <f aca="false">AVERAGE(B30:C30)</f>
        <v>68.5</v>
      </c>
      <c r="E30" s="0" t="s">
        <v>14</v>
      </c>
      <c r="F30" s="0" t="s">
        <v>14</v>
      </c>
      <c r="G30" s="7" t="n">
        <v>0</v>
      </c>
      <c r="H30" s="7" t="n">
        <v>0</v>
      </c>
      <c r="I30" s="13" t="s">
        <v>14</v>
      </c>
      <c r="J30" s="7" t="n">
        <v>29.92</v>
      </c>
      <c r="K30" s="3" t="n">
        <v>105</v>
      </c>
      <c r="L30" s="3" t="n">
        <v>0</v>
      </c>
      <c r="M30" s="9" t="n">
        <v>35</v>
      </c>
      <c r="N30" s="8"/>
    </row>
    <row r="31" customFormat="false" ht="12.75" hidden="false" customHeight="false" outlineLevel="0" collapsed="false">
      <c r="A31" s="6" t="n">
        <v>35883</v>
      </c>
      <c r="B31" s="3" t="n">
        <v>83</v>
      </c>
      <c r="C31" s="3" t="n">
        <v>61</v>
      </c>
      <c r="D31" s="3" t="n">
        <f aca="false">AVERAGE(B31:C31)</f>
        <v>72</v>
      </c>
      <c r="E31" s="0" t="s">
        <v>14</v>
      </c>
      <c r="F31" s="0" t="s">
        <v>14</v>
      </c>
      <c r="G31" s="7" t="n">
        <v>0</v>
      </c>
      <c r="H31" s="7" t="n">
        <v>0</v>
      </c>
      <c r="I31" s="13" t="s">
        <v>14</v>
      </c>
      <c r="J31" s="13" t="s">
        <v>14</v>
      </c>
      <c r="K31" s="11" t="s">
        <v>14</v>
      </c>
      <c r="L31" s="11" t="s">
        <v>14</v>
      </c>
      <c r="M31" s="11" t="s">
        <v>14</v>
      </c>
      <c r="N31" s="8" t="s">
        <v>18</v>
      </c>
    </row>
    <row r="32" customFormat="false" ht="12.75" hidden="false" customHeight="false" outlineLevel="0" collapsed="false">
      <c r="A32" s="6" t="n">
        <v>35884</v>
      </c>
      <c r="B32" s="3" t="n">
        <v>82</v>
      </c>
      <c r="C32" s="3" t="n">
        <v>55</v>
      </c>
      <c r="D32" s="3" t="n">
        <f aca="false">AVERAGE(B32:C32)</f>
        <v>68.5</v>
      </c>
      <c r="E32" s="0" t="s">
        <v>14</v>
      </c>
      <c r="F32" s="0" t="s">
        <v>14</v>
      </c>
      <c r="G32" s="7" t="n">
        <v>0</v>
      </c>
      <c r="H32" s="7" t="n">
        <v>0</v>
      </c>
      <c r="I32" s="7" t="n">
        <v>29.91</v>
      </c>
      <c r="J32" s="7" t="n">
        <v>29.67</v>
      </c>
      <c r="K32" s="3" t="n">
        <v>108</v>
      </c>
      <c r="L32" s="3" t="n">
        <v>135</v>
      </c>
      <c r="M32" s="9" t="n">
        <v>30</v>
      </c>
      <c r="N32" s="8"/>
    </row>
    <row r="33" customFormat="false" ht="12.75" hidden="false" customHeight="false" outlineLevel="0" collapsed="false">
      <c r="A33" s="6" t="n">
        <v>35885</v>
      </c>
      <c r="B33" s="3" t="n">
        <v>82</v>
      </c>
      <c r="C33" s="3" t="n">
        <v>58</v>
      </c>
      <c r="D33" s="3" t="n">
        <f aca="false">AVERAGE(B33:C33)</f>
        <v>70</v>
      </c>
      <c r="E33" s="0" t="s">
        <v>14</v>
      </c>
      <c r="F33" s="0" t="s">
        <v>14</v>
      </c>
      <c r="G33" s="7" t="n">
        <v>0.39</v>
      </c>
      <c r="H33" s="7" t="n">
        <v>0</v>
      </c>
      <c r="I33" s="7" t="n">
        <v>29.92</v>
      </c>
      <c r="J33" s="7" t="n">
        <v>29.64</v>
      </c>
      <c r="K33" s="3" t="n">
        <v>88</v>
      </c>
      <c r="L33" s="3" t="n">
        <v>180</v>
      </c>
      <c r="M33" s="9" t="n">
        <v>30</v>
      </c>
      <c r="N33" s="8" t="s">
        <v>19</v>
      </c>
    </row>
    <row r="36" customFormat="false" ht="12.75" hidden="false" customHeight="false" outlineLevel="0" collapsed="false">
      <c r="A36" s="14" t="s">
        <v>20</v>
      </c>
      <c r="B36" s="14"/>
      <c r="C36" s="14"/>
      <c r="D36" s="14"/>
      <c r="E36" s="15"/>
      <c r="F36" s="15"/>
      <c r="G36" s="15" t="n">
        <f aca="false">SUM(G3:G33)</f>
        <v>2.84</v>
      </c>
      <c r="H36" s="15" t="n">
        <f aca="false">SUM(H3:H33)</f>
        <v>0.25</v>
      </c>
      <c r="I36" s="14"/>
      <c r="J36" s="16"/>
      <c r="K36" s="16"/>
      <c r="L36" s="14"/>
      <c r="M36" s="16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8"/>
      <c r="G37" s="18"/>
      <c r="H37" s="18"/>
      <c r="I37" s="17"/>
    </row>
    <row r="38" customFormat="false" ht="12.75" hidden="false" customHeight="false" outlineLevel="0" collapsed="false">
      <c r="A38" s="14" t="s">
        <v>21</v>
      </c>
      <c r="B38" s="15" t="n">
        <f aca="false">AVERAGE(B3:B33)</f>
        <v>54.6774193548387</v>
      </c>
      <c r="C38" s="15" t="n">
        <f aca="false">AVERAGE(C3:C33)</f>
        <v>35.2903225806452</v>
      </c>
      <c r="D38" s="15" t="n">
        <f aca="false">AVERAGE(D3:D33)</f>
        <v>44.9838709677419</v>
      </c>
      <c r="E38" s="15"/>
      <c r="F38" s="15"/>
      <c r="G38" s="15" t="n">
        <f aca="false">AVERAGE(G3:G33)</f>
        <v>0.0946666666666667</v>
      </c>
      <c r="H38" s="15" t="n">
        <f aca="false">AVERAGE(H3:H33)</f>
        <v>0.00862068965517241</v>
      </c>
      <c r="I38" s="15" t="n">
        <f aca="false">AVERAGE(I3:I33)</f>
        <v>30.1271428571429</v>
      </c>
      <c r="J38" s="15" t="n">
        <f aca="false">AVERAGE(J3:J33)</f>
        <v>29.8875862068966</v>
      </c>
      <c r="K38" s="15" t="n">
        <f aca="false">AVERAGE(K3:K33)</f>
        <v>85.5357142857143</v>
      </c>
      <c r="L38" s="15" t="n">
        <f aca="false">AVERAGE(L3:L33)</f>
        <v>163.615384615385</v>
      </c>
      <c r="M38" s="15" t="n">
        <f aca="false">AVERAGE(M3:M33)</f>
        <v>20.4230769230769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19"/>
      <c r="C40" s="3"/>
      <c r="D40" s="3"/>
      <c r="E40" s="3"/>
      <c r="F40" s="3"/>
      <c r="G40" s="3"/>
      <c r="H40" s="3"/>
      <c r="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54:08Z</dcterms:created>
  <dc:creator>scalia lab</dc:creator>
  <dc:description/>
  <dc:language>en-US</dc:language>
  <cp:lastModifiedBy>Travis Swiger</cp:lastModifiedBy>
  <dcterms:modified xsi:type="dcterms:W3CDTF">2008-09-19T21:36:20Z</dcterms:modified>
  <cp:revision>0</cp:revision>
  <dc:subject/>
  <dc:title/>
</cp:coreProperties>
</file>